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РАСНЫХ ЗОРЬ БУЛЬВАР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72160.6432</v>
      </c>
      <c r="D19" s="19" t="n">
        <v>915280.2</v>
      </c>
      <c r="E19" s="19" t="n">
        <v>892513.94</v>
      </c>
      <c r="F19" s="20" t="n">
        <v>381381.74</v>
      </c>
      <c r="G19" s="21" t="n">
        <f aca="false">D19+D20-C19-F19-F20</f>
        <v>-738262.18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1092.88</v>
      </c>
      <c r="D21" s="20" t="n">
        <v>220757.15</v>
      </c>
      <c r="E21" s="20" t="n">
        <v>222586.39</v>
      </c>
      <c r="F21" s="20" t="n">
        <v>59725.96</v>
      </c>
      <c r="G21" s="21" t="n">
        <f aca="false">D21+D22+D23-C21-F21-F22-F23</f>
        <v>-109278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46438.71</v>
      </c>
      <c r="E22" s="20" t="n">
        <v>250405.74</v>
      </c>
      <c r="F22" s="20" t="n">
        <v>65655.4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23253.5232</v>
      </c>
      <c r="D24" s="24" t="n">
        <f aca="false">SUM(D19:D23)</f>
        <v>1382476.06</v>
      </c>
      <c r="E24" s="24" t="n">
        <f aca="false">SUM(E19:E23)</f>
        <v>1365506.07</v>
      </c>
      <c r="F24" s="24" t="n">
        <f aca="false">SUM(F19:F23)</f>
        <v>506763.16</v>
      </c>
      <c r="G24" s="24" t="n">
        <f aca="false">SUM(G19:G23)</f>
        <v>-847540.62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1152.76</v>
      </c>
      <c r="D30" s="20" t="n">
        <v>52768.07</v>
      </c>
      <c r="E30" s="20" t="n">
        <v>12290.74</v>
      </c>
      <c r="F30" s="20" t="n">
        <v>51152.76</v>
      </c>
      <c r="G30" s="20" t="n">
        <f aca="false">C30-E30-F30</f>
        <v>-12290.7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0593.17</v>
      </c>
      <c r="D31" s="20" t="n">
        <v>214511.63</v>
      </c>
      <c r="E31" s="20" t="n">
        <v>66244.67</v>
      </c>
      <c r="F31" s="20" t="n">
        <v>210593.17</v>
      </c>
      <c r="G31" s="20" t="n">
        <f aca="false">C31-E31-F31</f>
        <v>-66244.6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0216.32</v>
      </c>
      <c r="D32" s="20" t="n">
        <v>227161.95</v>
      </c>
      <c r="E32" s="20" t="n">
        <v>60386.54</v>
      </c>
      <c r="F32" s="20" t="n">
        <v>195683.04</v>
      </c>
      <c r="G32" s="20" t="n">
        <f aca="false">C32-E32-F32</f>
        <v>-35853.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8955.5</v>
      </c>
      <c r="D33" s="20" t="n">
        <v>60434.96</v>
      </c>
      <c r="E33" s="20" t="n">
        <v>15900.48</v>
      </c>
      <c r="F33" s="20" t="n">
        <v>58955.5</v>
      </c>
      <c r="G33" s="20" t="n">
        <f aca="false">C33-E33-F33</f>
        <v>-15900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4275.76</v>
      </c>
      <c r="D36" s="20" t="n">
        <v>24967.88</v>
      </c>
      <c r="E36" s="20" t="n">
        <v>5907.86</v>
      </c>
      <c r="F36" s="20" t="n">
        <v>24275.76</v>
      </c>
      <c r="G36" s="20" t="n">
        <f aca="false">C36-E36-F36</f>
        <v>-5907.8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550.15</v>
      </c>
      <c r="D37" s="20" t="n">
        <v>30401.69</v>
      </c>
      <c r="E37" s="20" t="n">
        <v>6167.88</v>
      </c>
      <c r="F37" s="20" t="n">
        <v>29550.15</v>
      </c>
      <c r="G37" s="20" t="n">
        <f aca="false">C37-E37-F37</f>
        <v>-6167.8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521.21</v>
      </c>
      <c r="D38" s="20" t="n">
        <v>18867.72</v>
      </c>
      <c r="E38" s="20" t="n">
        <v>7622.08</v>
      </c>
      <c r="F38" s="20" t="n">
        <v>19521.21</v>
      </c>
      <c r="G38" s="20" t="n">
        <f aca="false">C38-E38-F38</f>
        <v>-7622.0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6087.87</v>
      </c>
      <c r="D40" s="20" t="n">
        <v>141742.52</v>
      </c>
      <c r="E40" s="20" t="n">
        <v>27062.16</v>
      </c>
      <c r="F40" s="20" t="n">
        <v>136087.87</v>
      </c>
      <c r="G40" s="20" t="n">
        <f aca="false">C40-E40-F40</f>
        <v>-27062.1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396.75</v>
      </c>
      <c r="D41" s="20" t="n">
        <v>39939.38</v>
      </c>
      <c r="E41" s="20" t="n">
        <v>8104.43</v>
      </c>
      <c r="F41" s="20" t="n">
        <v>41396.75</v>
      </c>
      <c r="G41" s="20" t="n">
        <f aca="false">C41-E41-F41</f>
        <v>-8104.4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744.61</v>
      </c>
      <c r="E42" s="20" t="n">
        <v>2923.69</v>
      </c>
      <c r="F42" s="20" t="n">
        <v>0</v>
      </c>
      <c r="G42" s="20" t="n">
        <f aca="false">C42-E42-F42</f>
        <v>-2923.6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3.08</v>
      </c>
      <c r="D44" s="20" t="n">
        <v>73.08</v>
      </c>
      <c r="E44" s="20" t="n">
        <v>0</v>
      </c>
      <c r="F44" s="20" t="n">
        <v>73.08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91822.57</v>
      </c>
      <c r="D45" s="30" t="n">
        <f aca="false">SUM(D30:D44)</f>
        <v>813613.49</v>
      </c>
      <c r="E45" s="30" t="n">
        <f aca="false">SUM(E30:E44)</f>
        <v>212610.53</v>
      </c>
      <c r="F45" s="30" t="n">
        <f aca="false">SUM(F30:F44)</f>
        <v>767289.29</v>
      </c>
      <c r="G45" s="30" t="n">
        <f aca="false">SUM(G30:G44)</f>
        <v>-188077.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540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19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3319.8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7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5392.1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5683.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19373.6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74298.6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79119.5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3Z</dcterms:created>
  <dc:creator>1</dc:creator>
  <dc:description/>
  <dc:language>en-US</dc:language>
  <cp:lastModifiedBy>1</cp:lastModifiedBy>
  <dcterms:modified xsi:type="dcterms:W3CDTF">2016-05-09T18:00:53Z</dcterms:modified>
  <cp:revision>0</cp:revision>
  <dc:subject/>
  <dc:title/>
</cp:coreProperties>
</file>